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3 05:32</t>
  </si>
  <si>
    <t xml:space="preserve">0306/0406 23007KT P6SM SKC</t>
  </si>
  <si>
    <t xml:space="preserve">[]</t>
  </si>
  <si>
    <t xml:space="preserve">['SKC']</t>
  </si>
  <si>
    <t xml:space="preserve">[None]</t>
  </si>
  <si>
    <t xml:space="preserve">202507030532-KOTX-FTUS46-TAFCOE</t>
  </si>
  <si>
    <t xml:space="preserve">VFR</t>
  </si>
  <si>
    <t xml:space="preserve">2025-07-03 14:00</t>
  </si>
  <si>
    <t xml:space="preserve">FM031400 19009KT P6SM SKC</t>
  </si>
  <si>
    <t xml:space="preserve">2025-07-03 20:00</t>
  </si>
  <si>
    <t xml:space="preserve">FM032000 23010G19KT P6SM SKC</t>
  </si>
  <si>
    <t xml:space="preserve">2025-07-04 00:00</t>
  </si>
  <si>
    <t xml:space="preserve">FM040000 23008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07298</v>
      </c>
      <c r="D2" s="0" t="s">
        <v>22</v>
      </c>
      <c r="E2" s="0" t="b">
        <f aca="false">FALSE()</f>
        <v>0</v>
      </c>
      <c r="G2" s="0" t="n">
        <v>7</v>
      </c>
      <c r="H2" s="0" t="n">
        <v>2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5.36231110183285</v>
      </c>
      <c r="S2" s="0" t="n">
        <v>4.4995132678057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07298</v>
      </c>
      <c r="D3" s="0" t="s">
        <v>29</v>
      </c>
      <c r="E3" s="0" t="b">
        <f aca="false">FALSE()</f>
        <v>0</v>
      </c>
      <c r="G3" s="0" t="n">
        <v>9</v>
      </c>
      <c r="H3" s="0" t="n">
        <v>19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1.56283359900237</v>
      </c>
      <c r="S3" s="0" t="n">
        <v>8.86326977710987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07298</v>
      </c>
      <c r="D4" s="0" t="s">
        <v>31</v>
      </c>
      <c r="E4" s="0" t="b">
        <f aca="false">FALSE()</f>
        <v>0</v>
      </c>
      <c r="G4" s="0" t="n">
        <v>10</v>
      </c>
      <c r="H4" s="0" t="n">
        <v>230</v>
      </c>
      <c r="I4" s="0" t="n">
        <v>19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7.66044443118978</v>
      </c>
      <c r="S4" s="0" t="n">
        <v>6.4278760968654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2</v>
      </c>
      <c r="C5" s="0" t="n">
        <v>33607298</v>
      </c>
      <c r="D5" s="0" t="s">
        <v>33</v>
      </c>
      <c r="E5" s="0" t="b">
        <f aca="false">FALSE()</f>
        <v>0</v>
      </c>
      <c r="G5" s="0" t="n">
        <v>8</v>
      </c>
      <c r="H5" s="0" t="n">
        <v>230</v>
      </c>
      <c r="I5" s="0" t="n">
        <v>0</v>
      </c>
      <c r="J5" s="0" t="n">
        <v>6.01</v>
      </c>
      <c r="K5" s="0" t="s">
        <v>23</v>
      </c>
      <c r="L5" s="0" t="s">
        <v>24</v>
      </c>
      <c r="M5" s="0" t="s">
        <v>25</v>
      </c>
      <c r="Q5" s="0" t="s">
        <v>26</v>
      </c>
      <c r="R5" s="0" t="n">
        <v>6.12835554495182</v>
      </c>
      <c r="S5" s="0" t="n">
        <v>5.14230087749232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7:11:58Z</dcterms:created>
  <dc:creator>openpyxl</dc:creator>
  <dc:description/>
  <dc:language>en-US</dc:language>
  <cp:lastModifiedBy/>
  <dcterms:modified xsi:type="dcterms:W3CDTF">2025-07-09T1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